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268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15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682285585.86</v>
      </c>
      <c r="D6" s="11" t="n">
        <f aca="false">SUM(D7:D14)</f>
        <v>284655417.519999</v>
      </c>
      <c r="E6" s="11" t="n">
        <f aca="false">SUM(E7:E14)</f>
        <v>2966941003.38</v>
      </c>
      <c r="F6" s="11" t="n">
        <f aca="false">SUM(F7:F14)</f>
        <v>1850188828.67</v>
      </c>
      <c r="G6" s="11" t="n">
        <f aca="false">SUM(G7:G14)</f>
        <v>1811758331.87</v>
      </c>
      <c r="H6" s="11" t="n">
        <f aca="false">SUM(H7:H14)</f>
        <v>1116752174.71</v>
      </c>
    </row>
    <row r="7" customFormat="false" ht="11.25" hidden="false" customHeight="false" outlineLevel="0" collapsed="false">
      <c r="A7" s="12"/>
      <c r="B7" s="13" t="s">
        <v>12</v>
      </c>
      <c r="C7" s="14" t="n">
        <v>39560779.85</v>
      </c>
      <c r="D7" s="14" t="n">
        <f aca="false">E7-C7</f>
        <v>-349436.339999996</v>
      </c>
      <c r="E7" s="14" t="n">
        <v>39211343.51</v>
      </c>
      <c r="F7" s="14" t="n">
        <v>26231551.1</v>
      </c>
      <c r="G7" s="14" t="n">
        <v>25856169.73</v>
      </c>
      <c r="H7" s="14" t="n">
        <f aca="false">E7-F7</f>
        <v>12979792.41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f aca="false">E8-C8</f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0889266.37</v>
      </c>
      <c r="D9" s="14" t="n">
        <f aca="false">E9-C9</f>
        <v>32909340.96</v>
      </c>
      <c r="E9" s="14" t="n">
        <v>263798607.33</v>
      </c>
      <c r="F9" s="14" t="n">
        <v>148267227.95</v>
      </c>
      <c r="G9" s="14" t="n">
        <v>144367245.89</v>
      </c>
      <c r="H9" s="14" t="n">
        <f aca="false">E9-F9</f>
        <v>115531379.38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f aca="false">E10-C10</f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92865374.65</v>
      </c>
      <c r="D11" s="14" t="n">
        <f aca="false">E11-C11</f>
        <v>20068656.4299999</v>
      </c>
      <c r="E11" s="14" t="n">
        <v>412934031.08</v>
      </c>
      <c r="F11" s="14" t="n">
        <v>243590512.99</v>
      </c>
      <c r="G11" s="14" t="n">
        <v>240691150.57</v>
      </c>
      <c r="H11" s="14" t="n">
        <f aca="false">E11-F11</f>
        <v>169343518.09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f aca="false">E12-C12</f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27861653.13</v>
      </c>
      <c r="D13" s="14" t="n">
        <f aca="false">E13-C13</f>
        <v>185734675.139999</v>
      </c>
      <c r="E13" s="14" t="n">
        <v>1813596328.27</v>
      </c>
      <c r="F13" s="14" t="n">
        <v>1206338319.45</v>
      </c>
      <c r="G13" s="14" t="n">
        <v>1179400394.85</v>
      </c>
      <c r="H13" s="14" t="n">
        <f aca="false">E13-F13</f>
        <v>607258008.819998</v>
      </c>
    </row>
    <row r="14" customFormat="false" ht="11.25" hidden="false" customHeight="false" outlineLevel="0" collapsed="false">
      <c r="A14" s="12"/>
      <c r="B14" s="13" t="s">
        <v>19</v>
      </c>
      <c r="C14" s="14" t="n">
        <v>391108511.86</v>
      </c>
      <c r="D14" s="14" t="n">
        <f aca="false">E14-C14</f>
        <v>46292181.3299999</v>
      </c>
      <c r="E14" s="14" t="n">
        <v>437400693.19</v>
      </c>
      <c r="F14" s="14" t="n">
        <v>225761217.18</v>
      </c>
      <c r="G14" s="14" t="n">
        <v>221443370.83</v>
      </c>
      <c r="H14" s="14" t="n">
        <f aca="false">E14-F14</f>
        <v>211639476.01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1" t="n">
        <f aca="false">SUM(C17:C23)</f>
        <v>1983792922.04</v>
      </c>
      <c r="D16" s="11" t="n">
        <f aca="false">SUM(D17:D23)</f>
        <v>1175974223.54</v>
      </c>
      <c r="E16" s="11" t="n">
        <f aca="false">SUM(E17:E23)</f>
        <v>3159767145.58</v>
      </c>
      <c r="F16" s="11" t="n">
        <f aca="false">SUM(F17:F23)</f>
        <v>1809307691.74</v>
      </c>
      <c r="G16" s="11" t="n">
        <f aca="false">SUM(G17:G23)</f>
        <v>1754896871.7</v>
      </c>
      <c r="H16" s="11" t="n">
        <f aca="false">SUM(H17:H23)</f>
        <v>1350459453.84</v>
      </c>
    </row>
    <row r="17" customFormat="false" ht="11.25" hidden="false" customHeight="false" outlineLevel="0" collapsed="false">
      <c r="A17" s="12"/>
      <c r="B17" s="13" t="s">
        <v>21</v>
      </c>
      <c r="C17" s="14" t="n">
        <v>552935952.46</v>
      </c>
      <c r="D17" s="14" t="n">
        <f aca="false">E17-C17</f>
        <v>86308668.4000001</v>
      </c>
      <c r="E17" s="14" t="n">
        <v>639244620.86</v>
      </c>
      <c r="F17" s="14" t="n">
        <v>409464301.25</v>
      </c>
      <c r="G17" s="14" t="n">
        <v>405500144.5</v>
      </c>
      <c r="H17" s="14" t="n">
        <f aca="false">E17-F17</f>
        <v>229780319.61</v>
      </c>
    </row>
    <row r="18" customFormat="false" ht="11.25" hidden="false" customHeight="false" outlineLevel="0" collapsed="false">
      <c r="A18" s="12"/>
      <c r="B18" s="13" t="s">
        <v>22</v>
      </c>
      <c r="C18" s="14" t="n">
        <v>906340273.26</v>
      </c>
      <c r="D18" s="14" t="n">
        <f aca="false">E18-C18</f>
        <v>871489646.04</v>
      </c>
      <c r="E18" s="14" t="n">
        <v>1777829919.3</v>
      </c>
      <c r="F18" s="14" t="n">
        <v>881333017.57</v>
      </c>
      <c r="G18" s="14" t="n">
        <v>854163355.370001</v>
      </c>
      <c r="H18" s="14" t="n">
        <f aca="false">E18-F18</f>
        <v>896496901.73</v>
      </c>
    </row>
    <row r="19" customFormat="false" ht="11.25" hidden="false" customHeight="false" outlineLevel="0" collapsed="false">
      <c r="A19" s="12"/>
      <c r="B19" s="13" t="s">
        <v>23</v>
      </c>
      <c r="C19" s="14" t="n">
        <v>64311596.95</v>
      </c>
      <c r="D19" s="14" t="n">
        <f aca="false">E19-C19</f>
        <v>27716487.82</v>
      </c>
      <c r="E19" s="14" t="n">
        <v>92028084.77</v>
      </c>
      <c r="F19" s="14" t="n">
        <v>56592576.14</v>
      </c>
      <c r="G19" s="14" t="n">
        <v>55684390.85</v>
      </c>
      <c r="H19" s="14" t="n">
        <f aca="false">E19-F19</f>
        <v>35435508.63</v>
      </c>
    </row>
    <row r="20" customFormat="false" ht="11.25" hidden="false" customHeight="false" outlineLevel="0" collapsed="false">
      <c r="A20" s="12"/>
      <c r="B20" s="13" t="s">
        <v>24</v>
      </c>
      <c r="C20" s="14" t="n">
        <v>148941222.88</v>
      </c>
      <c r="D20" s="14" t="n">
        <f aca="false">E20-C20</f>
        <v>88629273.04</v>
      </c>
      <c r="E20" s="14" t="n">
        <v>237570495.92</v>
      </c>
      <c r="F20" s="14" t="n">
        <v>202965860.34</v>
      </c>
      <c r="G20" s="14" t="n">
        <v>192876243.86</v>
      </c>
      <c r="H20" s="14" t="n">
        <f aca="false">E20-F20</f>
        <v>34604635.58</v>
      </c>
    </row>
    <row r="21" customFormat="false" ht="11.25" hidden="false" customHeight="false" outlineLevel="0" collapsed="false">
      <c r="A21" s="12"/>
      <c r="B21" s="13" t="s">
        <v>25</v>
      </c>
      <c r="C21" s="14" t="n">
        <v>80947927.64</v>
      </c>
      <c r="D21" s="14" t="n">
        <f aca="false">E21-C21</f>
        <v>81214276.17</v>
      </c>
      <c r="E21" s="14" t="n">
        <v>162162203.81</v>
      </c>
      <c r="F21" s="14" t="n">
        <v>53972293.51</v>
      </c>
      <c r="G21" s="14" t="n">
        <v>51920182.08</v>
      </c>
      <c r="H21" s="14" t="n">
        <f aca="false">E21-F21</f>
        <v>108189910.3</v>
      </c>
    </row>
    <row r="22" customFormat="false" ht="11.25" hidden="false" customHeight="false" outlineLevel="0" collapsed="false">
      <c r="A22" s="12"/>
      <c r="B22" s="13" t="s">
        <v>26</v>
      </c>
      <c r="C22" s="14" t="n">
        <v>173621599.07</v>
      </c>
      <c r="D22" s="14" t="n">
        <f aca="false">E22-C22</f>
        <v>15554382.07</v>
      </c>
      <c r="E22" s="14" t="n">
        <v>189175981.14</v>
      </c>
      <c r="F22" s="14" t="n">
        <v>156120827.05</v>
      </c>
      <c r="G22" s="14" t="n">
        <v>145893739.16</v>
      </c>
      <c r="H22" s="14" t="n">
        <f aca="false">E22-F22</f>
        <v>33055154.09</v>
      </c>
    </row>
    <row r="23" customFormat="false" ht="11.25" hidden="false" customHeight="false" outlineLevel="0" collapsed="false">
      <c r="A23" s="12"/>
      <c r="B23" s="13" t="s">
        <v>27</v>
      </c>
      <c r="C23" s="14" t="n">
        <v>56694349.78</v>
      </c>
      <c r="D23" s="14" t="n">
        <f aca="false">E23-C23</f>
        <v>5061490</v>
      </c>
      <c r="E23" s="14" t="n">
        <v>61755839.78</v>
      </c>
      <c r="F23" s="14" t="n">
        <v>48858815.88</v>
      </c>
      <c r="G23" s="14" t="n">
        <v>48858815.88</v>
      </c>
      <c r="H23" s="14" t="n">
        <f aca="false">E23-F23</f>
        <v>12897023.9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1" t="n">
        <f aca="false">SUM(C26:C34)</f>
        <v>1036035688.93</v>
      </c>
      <c r="D25" s="11" t="n">
        <f aca="false">SUM(D26:D34)</f>
        <v>150688813.8</v>
      </c>
      <c r="E25" s="11" t="n">
        <f aca="false">SUM(E26:E34)</f>
        <v>1186724502.73</v>
      </c>
      <c r="F25" s="11" t="n">
        <f aca="false">SUM(F26:F34)</f>
        <v>813766548.77</v>
      </c>
      <c r="G25" s="11" t="n">
        <f aca="false">SUM(G26:G34)</f>
        <v>800691475.88</v>
      </c>
      <c r="H25" s="11" t="n">
        <f aca="false">SUM(H26:H34)</f>
        <v>372957953.96</v>
      </c>
    </row>
    <row r="26" customFormat="false" ht="11.25" hidden="false" customHeight="false" outlineLevel="0" collapsed="false">
      <c r="A26" s="12"/>
      <c r="B26" s="13" t="s">
        <v>29</v>
      </c>
      <c r="C26" s="14" t="n">
        <v>73608171.4</v>
      </c>
      <c r="D26" s="14" t="n">
        <f aca="false">E26-C26</f>
        <v>39614960.77</v>
      </c>
      <c r="E26" s="14" t="n">
        <v>113223132.17</v>
      </c>
      <c r="F26" s="14" t="n">
        <v>82603100</v>
      </c>
      <c r="G26" s="14" t="n">
        <v>80666315.3</v>
      </c>
      <c r="H26" s="14" t="n">
        <f aca="false">E26-F26</f>
        <v>30620032.17</v>
      </c>
    </row>
    <row r="27" customFormat="false" ht="11.25" hidden="false" customHeight="false" outlineLevel="0" collapsed="false">
      <c r="A27" s="12"/>
      <c r="B27" s="13" t="s">
        <v>30</v>
      </c>
      <c r="C27" s="14" t="n">
        <v>20893000</v>
      </c>
      <c r="D27" s="14" t="n">
        <f aca="false">E27-C27</f>
        <v>5700000</v>
      </c>
      <c r="E27" s="14" t="n">
        <v>26593000</v>
      </c>
      <c r="F27" s="14" t="n">
        <v>20861894.12</v>
      </c>
      <c r="G27" s="14" t="n">
        <v>19829894.12</v>
      </c>
      <c r="H27" s="14" t="n">
        <f aca="false">E27-F27</f>
        <v>5731105.88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f aca="false">E28-C28</f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394833715.2</v>
      </c>
      <c r="D29" s="14" t="n">
        <f aca="false">E29-C29</f>
        <v>-29056742.1400002</v>
      </c>
      <c r="E29" s="14" t="n">
        <v>365776973.06</v>
      </c>
      <c r="F29" s="14" t="n">
        <v>230974042.32</v>
      </c>
      <c r="G29" s="14" t="n">
        <v>228901489.97</v>
      </c>
      <c r="H29" s="14" t="n">
        <f aca="false">E29-F29</f>
        <v>134802930.74</v>
      </c>
    </row>
    <row r="30" customFormat="false" ht="11.25" hidden="false" customHeight="false" outlineLevel="0" collapsed="false">
      <c r="A30" s="12"/>
      <c r="B30" s="13" t="s">
        <v>33</v>
      </c>
      <c r="C30" s="14" t="n">
        <v>462389886.97</v>
      </c>
      <c r="D30" s="14" t="n">
        <f aca="false">E30-C30</f>
        <v>116924859.7</v>
      </c>
      <c r="E30" s="14" t="n">
        <v>579314746.67</v>
      </c>
      <c r="F30" s="14" t="n">
        <v>400319118.28</v>
      </c>
      <c r="G30" s="14" t="n">
        <v>396091920.44</v>
      </c>
      <c r="H30" s="14" t="n">
        <f aca="false">E30-F30</f>
        <v>178995628.39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f aca="false">E31-C31</f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38354376.89</v>
      </c>
      <c r="D32" s="14" t="n">
        <f aca="false">E32-C32</f>
        <v>12155434.2</v>
      </c>
      <c r="E32" s="14" t="n">
        <v>50509811.09</v>
      </c>
      <c r="F32" s="14" t="n">
        <v>41121415.71</v>
      </c>
      <c r="G32" s="14" t="n">
        <v>37765751.09</v>
      </c>
      <c r="H32" s="14" t="n">
        <f aca="false">E32-F32</f>
        <v>9388395.38</v>
      </c>
    </row>
    <row r="33" customFormat="false" ht="11.25" hidden="false" customHeight="false" outlineLevel="0" collapsed="false">
      <c r="A33" s="12"/>
      <c r="B33" s="13" t="s">
        <v>36</v>
      </c>
      <c r="C33" s="14" t="n">
        <v>45956538.47</v>
      </c>
      <c r="D33" s="14" t="n">
        <f aca="false">E33-C33</f>
        <v>5350301.27</v>
      </c>
      <c r="E33" s="14" t="n">
        <v>51306839.74</v>
      </c>
      <c r="F33" s="14" t="n">
        <v>37886978.34</v>
      </c>
      <c r="G33" s="14" t="n">
        <v>37436104.96</v>
      </c>
      <c r="H33" s="14" t="n">
        <f aca="false">E33-F33</f>
        <v>13419861.4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f aca="false">E34-C34</f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1" t="n">
        <f aca="false">SUM(C37:C40)</f>
        <v>139471285.24</v>
      </c>
      <c r="D36" s="11" t="n">
        <f aca="false">SUM(D37:D40)</f>
        <v>-4711282.65000001</v>
      </c>
      <c r="E36" s="11" t="n">
        <f aca="false">SUM(E37:E40)</f>
        <v>134760002.59</v>
      </c>
      <c r="F36" s="11" t="n">
        <f aca="false">SUM(F37:F40)</f>
        <v>99845797.18</v>
      </c>
      <c r="G36" s="11" t="n">
        <f aca="false">SUM(G37:G40)</f>
        <v>99845797.18</v>
      </c>
      <c r="H36" s="11" t="n">
        <f aca="false">SUM(H37:H40)</f>
        <v>34914205.41</v>
      </c>
    </row>
    <row r="37" customFormat="false" ht="11.25" hidden="false" customHeight="false" outlineLevel="0" collapsed="false">
      <c r="A37" s="12"/>
      <c r="B37" s="13" t="s">
        <v>39</v>
      </c>
      <c r="C37" s="14" t="n">
        <v>139471285.24</v>
      </c>
      <c r="D37" s="17" t="n">
        <f aca="false">E37-C37</f>
        <v>-4711282.65000001</v>
      </c>
      <c r="E37" s="14" t="n">
        <v>134760002.59</v>
      </c>
      <c r="F37" s="14" t="n">
        <v>99845797.18</v>
      </c>
      <c r="G37" s="14" t="n">
        <v>99845797.18</v>
      </c>
      <c r="H37" s="14" t="n">
        <f aca="false">E37-F37</f>
        <v>34914205.41</v>
      </c>
    </row>
    <row r="38" customFormat="false" ht="22.5" hidden="false" customHeight="false" outlineLevel="0" collapsed="false">
      <c r="A38" s="12"/>
      <c r="B38" s="13" t="s">
        <v>40</v>
      </c>
      <c r="C38" s="18" t="n">
        <v>0</v>
      </c>
      <c r="D38" s="17" t="n">
        <f aca="false">E38-C38</f>
        <v>0</v>
      </c>
      <c r="E38" s="18" t="n">
        <v>0</v>
      </c>
      <c r="F38" s="18" t="n">
        <v>0</v>
      </c>
      <c r="G38" s="18" t="n">
        <v>0</v>
      </c>
      <c r="H38" s="18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7" t="n">
        <f aca="false">E39-C39</f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7" t="n">
        <f aca="false">E40-C40</f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9"/>
      <c r="D41" s="19"/>
      <c r="E41" s="19"/>
      <c r="F41" s="19"/>
      <c r="G41" s="19"/>
      <c r="H41" s="19"/>
    </row>
    <row r="42" customFormat="false" ht="11.25" hidden="false" customHeight="false" outlineLevel="0" collapsed="false">
      <c r="A42" s="20"/>
      <c r="B42" s="21" t="s">
        <v>43</v>
      </c>
      <c r="C42" s="22" t="n">
        <f aca="false">C36+C25+C16+C6</f>
        <v>5841585482.07</v>
      </c>
      <c r="D42" s="22" t="n">
        <f aca="false">D36+D25+D16+D6</f>
        <v>1606607172.21</v>
      </c>
      <c r="E42" s="22" t="n">
        <f aca="false">E36+E25+E16+E6</f>
        <v>7448192654.28</v>
      </c>
      <c r="F42" s="22" t="n">
        <f aca="false">F36+F25+F16+F6</f>
        <v>4573108866.36</v>
      </c>
      <c r="G42" s="22" t="n">
        <f aca="false">G36+G25+G16+G6</f>
        <v>4467192476.63</v>
      </c>
      <c r="H42" s="22" t="n">
        <f aca="false">H36+H25+H16+H6</f>
        <v>2875083787.92</v>
      </c>
    </row>
    <row r="43" customFormat="false" ht="11.25" hidden="false" customHeight="false" outlineLevel="0" collapsed="false">
      <c r="A43" s="23"/>
      <c r="B43" s="23"/>
      <c r="C43" s="24"/>
      <c r="D43" s="23"/>
      <c r="E43" s="23"/>
      <c r="F43" s="23"/>
      <c r="G43" s="23"/>
      <c r="H43" s="23"/>
    </row>
    <row r="44" customFormat="false" ht="11.25" hidden="false" customHeight="false" outlineLevel="0" collapsed="false">
      <c r="A44" s="23"/>
      <c r="B44" s="23"/>
      <c r="C44" s="25"/>
      <c r="D44" s="25"/>
      <c r="E44" s="25"/>
      <c r="F44" s="25"/>
      <c r="G44" s="25"/>
      <c r="H44" s="25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60" customFormat="false" ht="10.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0.5" hidden="false" customHeight="true" outlineLevel="0" collapsed="false">
      <c r="B61" s="27" t="s">
        <v>46</v>
      </c>
      <c r="E61" s="27" t="s">
        <v>47</v>
      </c>
      <c r="F61" s="27"/>
      <c r="G61" s="27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dcmitype/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10-18T18:34:05Z</cp:lastPrinted>
  <dcterms:modified xsi:type="dcterms:W3CDTF">2021-10-29T1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